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age de caiss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2]'!$J$76</definedName>
    <definedName function="false" hidden="false" name="aa" vbProcedure="false">'[1]'!$C$1</definedName>
    <definedName function="false" hidden="false" name="age" vbProcedure="false">'[16]'!$C$6:$C$47</definedName>
    <definedName function="false" hidden="false" name="av" vbProcedure="false">'[8]D - Capital'!$B$24</definedName>
    <definedName function="false" hidden="false" name="B" vbProcedure="false">'[4]U - Participation'!$C$6</definedName>
    <definedName function="false" hidden="false" name="cloture" vbProcedure="false">'[7]'!$C$3</definedName>
    <definedName function="false" hidden="false" name="col" vbProcedure="false">'[7]'!$B$64</definedName>
    <definedName function="false" hidden="false" name="CP" vbProcedure="false">'[4]U - Participation'!$C$12</definedName>
    <definedName function="false" hidden="false" name="d" vbProcedure="false">'[9]'!$B$1</definedName>
    <definedName function="false" hidden="false" name="das" vbProcedure="false">'[2]'!$C$57</definedName>
    <definedName function="false" hidden="false" name="das1" vbProcedure="false">'[2]'!$C$19</definedName>
    <definedName function="false" hidden="false" name="das2" vbProcedure="false">'[2]'!$E$19</definedName>
    <definedName function="false" hidden="false" name="dat" vbProcedure="false">'[16]'!$A$12:$A$138</definedName>
    <definedName function="false" hidden="false" name="date" vbProcedure="false">'[16]'!$G$11:$Z$11</definedName>
    <definedName function="false" hidden="false" name="Date00" vbProcedure="false">'[5]Q - Comptes de régularisation'!$E$6</definedName>
    <definedName function="false" hidden="false" name="Date01" vbProcedure="false">'[7]'!$C$4</definedName>
    <definedName function="false" hidden="false" name="dated" vbProcedure="false">'[16]'!$G$11:$R$11</definedName>
    <definedName function="false" hidden="false" name="datef" vbProcedure="false">'[16]'!$G$12:$R$12</definedName>
    <definedName function="false" hidden="false" name="e" vbProcedure="false">'[2]'!$I$3</definedName>
    <definedName function="false" hidden="false" name="Euro" vbProcedure="false">'[7]'!$A$27</definedName>
    <definedName function="false" hidden="false" name="f" vbProcedure="false">'[11]U - Participation'!$C$23</definedName>
    <definedName function="false" hidden="false" name="ff" vbProcedure="false">{#N/A,#N/A,FALSE,"ACTIF_95";#N/A,#N/A,FALSE,"PASSIF_95";#N/A,#N/A,FALSE,"RESULTAT_95";#N/A,#N/A,FALSE,"RESULTAT1_95";#N/A,#N/A,FALSE,"RESULTAT_96";#N/A,#N/A,FALSE,"RESULTAT1_96";#N/A,#N/A,FALSE,"ACTIF_96";#N/A,#N/A,FALSE,"PASSIF_96";#N/A,#N/A,FALSE,"SIG_95_96";#N/A,#N/A,FALSE,"BILAN_FONCT 95_96";#N/A,#N/A,FALSE,"MODE_FIN"}</definedName>
    <definedName function="false" hidden="false" name="ffff" vbProcedure="false">{#N/A,#N/A,FALSE,"ACTIF_95";#N/A,#N/A,FALSE,"PASSIF_95";#N/A,#N/A,FALSE,"RESULTAT_95";#N/A,#N/A,FALSE,"RESULTAT1_95";#N/A,#N/A,FALSE,"RESULTAT_96";#N/A,#N/A,FALSE,"RESULTAT1_96";#N/A,#N/A,FALSE,"ACTIF_96";#N/A,#N/A,FALSE,"PASSIF_96";#N/A,#N/A,FALSE,"SIG_95_96";#N/A,#N/A,FALSE,"BILAN_FONCT 95_96";#N/A,#N/A,FALSE,"MODE_FIN"}</definedName>
    <definedName function="false" hidden="false" name="g" vbProcedure="false">'[10]'!$B$3</definedName>
    <definedName function="false" hidden="false" name="h" vbProcedure="false">'[10]'!$G$1</definedName>
    <definedName function="false" hidden="false" name="hhhh" vbProcedure="false">{#N/A,#N/A,FALSE,"ACTIF_95";#N/A,#N/A,FALSE,"PASSIF_95";#N/A,#N/A,FALSE,"RESULTAT_95";#N/A,#N/A,FALSE,"RESULTAT1_95";#N/A,#N/A,FALSE,"RESULTAT_96";#N/A,#N/A,FALSE,"RESULTAT1_96";#N/A,#N/A,FALSE,"ACTIF_96";#N/A,#N/A,FALSE,"PASSIF_96";#N/A,#N/A,FALSE,"SIG_95_96";#N/A,#N/A,FALSE,"BILAN_FONCT 95_96";#N/A,#N/A,FALSE,"MODE_FIN"}</definedName>
    <definedName function="false" hidden="false" name="hhhj" vbProcedure="false">{#N/A,#N/A,FALSE,"ACTIF_95";#N/A,#N/A,FALSE,"PASSIF_95";#N/A,#N/A,FALSE,"RESULTAT_95";#N/A,#N/A,FALSE,"RESULTAT1_95";#N/A,#N/A,FALSE,"RESULTAT_96";#N/A,#N/A,FALSE,"RESULTAT1_96";#N/A,#N/A,FALSE,"ACTIF_96";#N/A,#N/A,FALSE,"PASSIF_96";#N/A,#N/A,FALSE,"SIG_95_96";#N/A,#N/A,FALSE,"BILAN_FONCT 95_96";#N/A,#N/A,FALSE,"MODE_FIN"}</definedName>
    <definedName function="false" hidden="false" name="i" vbProcedure="false">'[12]D - Capitaux Propres'!$I$3</definedName>
    <definedName function="false" hidden="false" name="is" vbProcedure="false">'[3]U - Résultat fiscal'!$B$44</definedName>
    <definedName function="false" hidden="false" name="jj" vbProcedure="false">'[13]Q - Comptes de régularisation'!$E$6</definedName>
    <definedName function="false" hidden="false" name="JOUR" vbProcedure="false">'[16]'!$B$6</definedName>
    <definedName function="false" hidden="false" name="k" vbProcedure="false">'[7]'!$B$71</definedName>
    <definedName function="false" hidden="false" name="kjkj" vbProcedure="false">'[15]D - Capitaux Propres'!$I$3</definedName>
    <definedName function="false" hidden="false" name="kk" vbProcedure="false">'[7]'!$H$71</definedName>
    <definedName function="false" hidden="false" name="kkk" vbProcedure="false">'[7]'!$J$76</definedName>
    <definedName function="false" hidden="false" name="lk" vbProcedure="false">'[10]'!$C$19</definedName>
    <definedName function="false" hidden="false" name="m" vbProcedure="false">'[10]'!$B$43</definedName>
    <definedName function="false" hidden="false" name="mc" vbProcedure="false">'[7]'!$D$365</definedName>
    <definedName function="false" hidden="false" name="MONT" vbProcedure="false">'[16]'!$B$13:$B$138</definedName>
    <definedName function="false" hidden="false" name="mortalite" vbProcedure="false">'[16]'!$B$5:$C$57</definedName>
    <definedName function="false" hidden="false" name="mp" vbProcedure="false">'[7]'!$D$231</definedName>
    <definedName function="false" hidden="false" name="o" vbProcedure="false">'[2]'!$H$71</definedName>
    <definedName function="false" hidden="false" name="OO" vbProcedure="false">{#N/A,#N/A,FALSE,"ACTIF_95";#N/A,#N/A,FALSE,"PASSIF_95";#N/A,#N/A,FALSE,"RESULTAT_95";#N/A,#N/A,FALSE,"RESULTAT1_95";#N/A,#N/A,FALSE,"RESULTAT_96";#N/A,#N/A,FALSE,"RESULTAT1_96";#N/A,#N/A,FALSE,"ACTIF_96";#N/A,#N/A,FALSE,"PASSIF_96";#N/A,#N/A,FALSE,"SIG_95_96";#N/A,#N/A,FALSE,"BILAN_FONCT 95_96";#N/A,#N/A,FALSE,"MODE_FIN"}</definedName>
    <definedName function="false" hidden="false" name="ooo" vbProcedure="false">{#N/A,#N/A,FALSE,"ACTIF_95";#N/A,#N/A,FALSE,"PASSIF_95";#N/A,#N/A,FALSE,"RESULTAT_95";#N/A,#N/A,FALSE,"RESULTAT1_95";#N/A,#N/A,FALSE,"RESULTAT_96";#N/A,#N/A,FALSE,"RESULTAT1_96";#N/A,#N/A,FALSE,"ACTIF_96";#N/A,#N/A,FALSE,"PASSIF_96";#N/A,#N/A,FALSE,"SIG_95_96";#N/A,#N/A,FALSE,"BILAN_FONCT 95_96";#N/A,#N/A,FALSE,"MODE_FIN"}</definedName>
    <definedName function="false" hidden="false" name="pp" vbProcedure="false">{#N/A,#N/A,FALSE,"ACTIF_95";#N/A,#N/A,FALSE,"PASSIF_95";#N/A,#N/A,FALSE,"RESULTAT_95";#N/A,#N/A,FALSE,"RESULTAT1_95";#N/A,#N/A,FALSE,"RESULTAT_96";#N/A,#N/A,FALSE,"RESULTAT1_96";#N/A,#N/A,FALSE,"ACTIF_96";#N/A,#N/A,FALSE,"PASSIF_96";#N/A,#N/A,FALSE,"SIG_95_96";#N/A,#N/A,FALSE,"BILAN_FONCT 95_96";#N/A,#N/A,FALSE,"MODE_FIN"}</definedName>
    <definedName function="false" hidden="false" name="PRO" vbProcedure="false">'[16]'!$E$13:$E$138</definedName>
    <definedName function="false" hidden="false" name="qq" vbProcedure="false">'[1]'!$B$2</definedName>
    <definedName function="false" hidden="false" name="r" vbProcedure="false">'[2]'!$D$231</definedName>
    <definedName function="false" hidden="false" name="ref" vbProcedure="false">'[6]Q. Cptes de Régul°'!$F$22</definedName>
    <definedName function="false" hidden="false" name="S" vbProcedure="false">'[4]U - Participation'!$C$14</definedName>
    <definedName function="false" hidden="false" name="t" vbProcedure="false">'[10]'!$B$2</definedName>
    <definedName function="false" hidden="false" name="tt" vbProcedure="false">'[2]'!$C$18</definedName>
    <definedName function="false" hidden="false" name="Tva1" vbProcedure="false">'[2]'!$E$4</definedName>
    <definedName function="false" hidden="false" name="Tva2" vbProcedure="false">'[2]'!$F$4</definedName>
    <definedName function="false" hidden="false" name="Tva3" vbProcedure="false">'[2]'!$G$4</definedName>
    <definedName function="false" hidden="false" name="TX" vbProcedure="false">'[16]'!$D$13:$D$138</definedName>
    <definedName function="false" hidden="false" name="u" vbProcedure="false">'[11]U - Participation'!$C$14</definedName>
    <definedName function="false" hidden="false" name="VA" vbProcedure="false">'[4]U - Participation'!$C$23</definedName>
    <definedName function="false" hidden="false" name="wrn_CGM_" vbProcedure="false">{#N/A,#N/A,FALSE,"ACTIF_95";#N/A,#N/A,FALSE,"PASSIF_95";#N/A,#N/A,FALSE,"RESULTAT_95";#N/A,#N/A,FALSE,"RESULTAT1_95";#N/A,#N/A,FALSE,"RESULTAT_96";#N/A,#N/A,FALSE,"RESULTAT1_96";#N/A,#N/A,FALSE,"ACTIF_96";#N/A,#N/A,FALSE,"PASSIF_96";#N/A,#N/A,FALSE,"SIG_95_96";#N/A,#N/A,FALSE,"BILAN_FONCT 95_96";#N/A,#N/A,FALSE,"MODE_FIN"}</definedName>
    <definedName function="false" hidden="false" name="xx" vbProcedure="false">'[1]'!$B$3</definedName>
    <definedName function="false" hidden="false" name="y" vbProcedure="false">'[14]Q. Cptes de Régul°'!$F$22</definedName>
    <definedName function="false" hidden="false" name="yy" vbProcedure="false">'[1]'!$G$1</definedName>
    <definedName function="false" hidden="false" name="z" vbProcedure="false">'[2]'!$D$365</definedName>
    <definedName function="false" hidden="false" name="z98310" vbProcedure="false">'[17]'!$A$1:$R$70,'[17]'!$N$5:$S$26</definedName>
    <definedName function="false" hidden="false" name="zz" vbProcedure="false">'[1]'!$G$2</definedName>
    <definedName function="false" hidden="false" name="\F" vbProcedure="false">'[7]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OCIETE :</t>
  </si>
  <si>
    <t xml:space="preserve">FAIT PAR :</t>
  </si>
  <si>
    <t xml:space="preserve">DATE DE CLOTURE :</t>
  </si>
  <si>
    <t xml:space="preserve">LE :</t>
  </si>
  <si>
    <t xml:space="preserve">Comptage de Caisse</t>
  </si>
  <si>
    <t xml:space="preserve">Euros</t>
  </si>
  <si>
    <t xml:space="preserve">Billets</t>
  </si>
  <si>
    <t xml:space="preserve">Total</t>
  </si>
  <si>
    <t xml:space="preserve">Pièces</t>
  </si>
  <si>
    <t xml:space="preserve">Sous-Total Espèces (Hors Devises)</t>
  </si>
  <si>
    <t xml:space="preserve">Carte Bleue</t>
  </si>
  <si>
    <t xml:space="preserve">American Express</t>
  </si>
  <si>
    <t xml:space="preserve">Diners Club</t>
  </si>
  <si>
    <t xml:space="preserve">Autres Cartes</t>
  </si>
  <si>
    <t xml:space="preserve">Sous-Total Cartes</t>
  </si>
  <si>
    <t xml:space="preserve">Chèques</t>
  </si>
  <si>
    <t xml:space="preserve">Devises (traduites en Euros)</t>
  </si>
  <si>
    <t xml:space="preserve">Total Caisse Physique</t>
  </si>
  <si>
    <t xml:space="preserve">Total Brouillard de Caisse</t>
  </si>
  <si>
    <t xml:space="preserve">Ecart</t>
  </si>
  <si>
    <t xml:space="preserve">Date du Comptage de Caisse ===&gt;</t>
  </si>
  <si>
    <t xml:space="preserve">Signature du Caissier:</t>
  </si>
  <si>
    <t xml:space="preserve">Signature du Gérant ou P.D.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General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n défini" xfId="21"/>
    <cellStyle name="Normal_Feuilles d'experti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C%20CAC/Dossiers%20de%20r&#233;vision%20GEC/Fichier%20Sogec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Mes%20documents/Cac/Cabinet%20VIZZAVONA/Groupe%20Tfn/Rjmf/Comptes%20RJMF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WINDOWS/Bureau/GroupeRJMF/Comptes/LMP/Comptes%20La%20Maintenance%20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WINDOWS/Bureau/VISA/Cabinet/Patrice/CAC/DOSSIERS/CIRRUS/BREE/2000/Cabinet/Patrice/CAC/DOSSIERS/CIRRUS/Cirep/2000/Comptes%20Cirep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Cabinet%20Patrice/Cac/Dossiers/Raytec/2001-2002/Groupe%20Lancry%202001-2002/Lancry%20Int&#233;rim/31%20ao&#251;t%202002/Comptes%20LI%202001-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WINDOWS/Bureau/GroupeRJMF/Comptes/LMP/Comptes%20La%20Maintenance%202003%20A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WINDOWS/Bureau/VISA/Mes%20documents/Cac/Cabinet%20VIZZAVONA/Aps%20&amp;%20Cie/30-06-02/Cabinet/Cabinet/CAC/DOSSIERS/APS/2001/30%20juin%202001/Social/Comptes%20Aps0601_I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Mes%20documents/Cac/Cabinet%20VIZZAVONA/Aps%20&amp;%20Cie/30-06-02/Cabinet/Cabinet/CAC/DOSSIERS/APS/2001/30%20juin%202001/Social/Comptes%20Aps0601_I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Cabinet%20Cohen/Dossiers/3D%20Citius/2001/D&#233;c%202001/Cabinet/Patrice/CAC/DOSSIERS/CCF/1999/d&#233;cembre%201999/98310bi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WINDOWS/Bureau/VISA/Amts%20V&#233;hicules%20Exc&#233;dentair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tat%20rapprochement%20DAS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Mes%20documents/Cac/Cabinet%20VIZZAVONA/Groupe%20Cire/Cirep/2002/Cabinet/Personnel/BENO&#206;T/CAC/DOSSIERS/Omniane/2001/Comptes%20omniane%20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WINDOWS/Bureau/VISA/Cabinet%20Patrice/Cac/Dossiers/LAVAZZA/1999/D&#233;cembre/LARGE%2031.12.98/comp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aaa/PATRICE/CAC/DOSSIER/RAYTEC/Ao&#251;t%202003/Comptes/LMP/Comptes%20La%20Maintenance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Patrice/Cac/Dossier/Raytec/Rayonnante/Aout00/CompteR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WINDOWS/Bureau/VISA/Cabinet%20Patrice/Cac/Dossiers/Raytec/2001-2002/Groupe%20Lancry%202001-2002/Lancry%20Int&#233;rim/31%20ao&#251;t%202002/Comptes%20LI%202001-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ssiers%20clients%20PRJ/EURAFRIQUE/Exercice%202004/Mes%20documents/Cac/Cabinet%20VIZZAVONA/Groupe%20Tfn/La%20Maintenance/Cabinet%20Patrice/Cac/Dossiers/LAVAZZA/1999/D&#233;cembre/LARGE%2031.12.98/comp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1.1 - FNP Sogec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 - Capital"/>
      <sheetName val="F - Dettes  Fin."/>
      <sheetName val="I-Participations"/>
      <sheetName val="Immo.fi"/>
      <sheetName val="K - Fourn"/>
      <sheetName val="L - Clients"/>
      <sheetName val="M1. Personnel"/>
      <sheetName val="M2 - Chges soc"/>
      <sheetName val="M3-Contrôle 645  &amp; 43"/>
      <sheetName val="N. Etat"/>
      <sheetName val="O-CC"/>
      <sheetName val="P-Deb&amp;Cred."/>
      <sheetName val="Q-Régul."/>
      <sheetName val="R1 - Vmp"/>
      <sheetName val="R2 - Trésor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cture non parvenue"/>
      <sheetName val="Feuille O.D."/>
      <sheetName val="A - Gauge LMP"/>
      <sheetName val="C - Synthèse"/>
      <sheetName val="D - Capitaux Propres"/>
      <sheetName val="E - Provisions R. &amp; C."/>
      <sheetName val="F - Dettes Financières"/>
      <sheetName val="I - Immobilisations Financières"/>
      <sheetName val="J - Stocks "/>
      <sheetName val="K - Fournisseurs &amp; rattachés"/>
      <sheetName val="K1 - Analyse Fournisseurs"/>
      <sheetName val="L - Clients &amp; rattachés"/>
      <sheetName val="M1 - Personnel &amp; rattachés"/>
      <sheetName val="M2 - Organismes Sociaux"/>
      <sheetName val="M3 - Reconstitution des soldes"/>
      <sheetName val="M3 - Reconstit. Soldes (2)"/>
      <sheetName val="N - Etat &amp; rattachés"/>
      <sheetName val="O - Groupe &amp; Associés"/>
      <sheetName val="P - Débiteurs &amp; Créditeurs Div."/>
      <sheetName val="Q - Comptes de régularisation"/>
      <sheetName val="R - Banques"/>
      <sheetName val="T - Exceptionnel"/>
      <sheetName val="D _ Capitaux Prop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ERET"/>
      <sheetName val="A - Risques"/>
      <sheetName val="A - Ajustements"/>
      <sheetName val="A - Gauge"/>
      <sheetName val="B. Budget"/>
      <sheetName val="C - Plan de mission"/>
      <sheetName val="C - Synthèse"/>
      <sheetName val="D - Capital"/>
      <sheetName val="E. Provisions"/>
      <sheetName val="F. Emprunts"/>
      <sheetName val="G. Incorp."/>
      <sheetName val="H. Corpor"/>
      <sheetName val="I. Fin"/>
      <sheetName val="J. Stocks"/>
      <sheetName val="J2 - Stocks MP"/>
      <sheetName val="M. Personnel"/>
      <sheetName val="M2 - Chges soc"/>
      <sheetName val="N. Etat"/>
      <sheetName val="Tva"/>
      <sheetName val="O - Associés"/>
      <sheetName val="P. Dcd"/>
      <sheetName val="R - Trésorerie"/>
      <sheetName val="S - Revue"/>
      <sheetName val="T-Exceptionnel"/>
      <sheetName val="U - Résultat fiscal"/>
      <sheetName val="Y - engagements"/>
      <sheetName val="Z-CI"/>
      <sheetName val="U _ Résultat fis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euille O.D."/>
      <sheetName val="Suspens"/>
      <sheetName val="C - Synthèse"/>
      <sheetName val="D - Capital"/>
      <sheetName val="GH - Immobilisations"/>
      <sheetName val="GH - Détail des comptes"/>
      <sheetName val="Tab. d'Amt"/>
      <sheetName val="I - Immobilisations Financières"/>
      <sheetName val="K - Fournisseurs &amp; rattachés"/>
      <sheetName val="K1 - Détail Fournisseurs"/>
      <sheetName val="L - Clients &amp; rattachés"/>
      <sheetName val="L1 - Analyse Clients"/>
      <sheetName val="L - Clients Douteux &amp; Litigieux"/>
      <sheetName val="M1 - Personnel &amp; rattachés"/>
      <sheetName val="M2 - Organismes Sociaux"/>
      <sheetName val="M3 - Détail Caisses Sociales"/>
      <sheetName val="N - Etat &amp; rattachés"/>
      <sheetName val="N. Plafonnt T.P."/>
      <sheetName val="O - Groupe &amp; associés"/>
      <sheetName val="Intercos"/>
      <sheetName val="P - Débiteurs &amp; Créditeurs div."/>
      <sheetName val="Q - Comptes de régularisation"/>
      <sheetName val="R - Disponibilités"/>
      <sheetName val="T - Exceptionnel"/>
      <sheetName val="Q _ Comptes de régularis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uille O.D."/>
      <sheetName val="A - Gauge LMP"/>
      <sheetName val="C - Synthèse"/>
      <sheetName val="D - Capitaux Propres"/>
      <sheetName val="E - Provisions R. &amp; C."/>
      <sheetName val="F - Dettes Financières"/>
      <sheetName val="GH - Immobilisations"/>
      <sheetName val="I - Immobilisations Financières"/>
      <sheetName val="J - Stocks"/>
      <sheetName val="K - Fournisseurs &amp; rattachés"/>
      <sheetName val="Facture non parvenue"/>
      <sheetName val="K1 - Analyse Fournisseurs"/>
      <sheetName val="L - Clients &amp; rattachés"/>
      <sheetName val="M1 - Personnel &amp; rattachés"/>
      <sheetName val="M2 - Organismes Sociaux"/>
      <sheetName val="M3 - Reconstitution des soldes"/>
      <sheetName val="M3 - Reconstit. Soldes (2)"/>
      <sheetName val="N - Etat &amp; rattachés"/>
      <sheetName val="O - Groupe &amp; Associés"/>
      <sheetName val="P - Débiteurs &amp; Créditeurs Div."/>
      <sheetName val="Q - Comptes de régularisation"/>
      <sheetName val="R - Banques"/>
      <sheetName val="T - Exceptionnel"/>
      <sheetName val="D _ Capitaux Prop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 - Dbt Cdt Div &amp; Diff conv pas"/>
      <sheetName val="Q. Cptes de Régul°"/>
      <sheetName val="Q_ Cptes de Régul_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 - Dbt Cdt Div &amp; Diff conv pas"/>
      <sheetName val="Q. Cptes de Régul°"/>
      <sheetName val="Q_ Cptes de Régul_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Amts"/>
      <sheetName val="Amts non Déd"/>
      <sheetName val="Feuil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pprochement DAS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Evt"/>
      <sheetName val="A - Risques"/>
      <sheetName val="A - Ajustements"/>
      <sheetName val="B. Budget"/>
      <sheetName val="C - Plan de mission"/>
      <sheetName val="C - Synthèse"/>
      <sheetName val="D - Capital"/>
      <sheetName val="G. Incorp."/>
      <sheetName val="H. Corpor"/>
      <sheetName val="I. Fin"/>
      <sheetName val="K - Fournisseurs"/>
      <sheetName val="L - Clients"/>
      <sheetName val="M. Personnel"/>
      <sheetName val="M2 - Chges soc"/>
      <sheetName val="N. Etat"/>
      <sheetName val="O - Associés"/>
      <sheetName val="P. Dcd"/>
      <sheetName val="Q - Régul"/>
      <sheetName val="R - Trésorerie"/>
      <sheetName val="S - Revue"/>
      <sheetName val="U - Résultat fiscal"/>
      <sheetName val="X - Circularisation"/>
      <sheetName val="Y - engagements"/>
      <sheetName val="D _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S"/>
      <sheetName val="A - Gauge"/>
      <sheetName val="D - Capital"/>
      <sheetName val="E - Provision"/>
      <sheetName val="F. Emprunts"/>
      <sheetName val="J - Stocks"/>
      <sheetName val="M. Personnel"/>
      <sheetName val="Effectif"/>
      <sheetName val="M2 - Chges soc"/>
      <sheetName val="N. Etat"/>
      <sheetName val="Tva"/>
      <sheetName val="T-Exceptionnel"/>
      <sheetName val="U - Résultat fiscal"/>
      <sheetName val="U - Participation"/>
      <sheetName val="U _ Particip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le O.D."/>
      <sheetName val="A - Gauge LMP"/>
      <sheetName val="C - Synthèse"/>
      <sheetName val="D - Capitaux Propres"/>
      <sheetName val="E - Provisions R. &amp; C."/>
      <sheetName val="F - Dettes Financières"/>
      <sheetName val="GH - Immobilisations"/>
      <sheetName val="I - Immobilisations Financières"/>
      <sheetName val="J - Stocks"/>
      <sheetName val="K - Fournisseurs &amp; rattachés"/>
      <sheetName val="K1 - Analyse Fournisseurs"/>
      <sheetName val="L - Clients &amp; rattachés"/>
      <sheetName val="M1 - Personnel &amp; rattachés"/>
      <sheetName val="M2 - Organismes Sociaux"/>
      <sheetName val="M3 - Reconstitution des soldes"/>
      <sheetName val="M3 - Reconstit. Soldes (2)"/>
      <sheetName val="N - Etat &amp; rattachés"/>
      <sheetName val="O - Groupe &amp; Associés"/>
      <sheetName val="P - Débiteurs &amp; Créditeurs Div."/>
      <sheetName val="Q - Comptes de régularisation"/>
      <sheetName val="R - Banques"/>
      <sheetName val="T - Exceptio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 - Capital"/>
      <sheetName val="E - Provisions"/>
      <sheetName val="Prud'hommes"/>
      <sheetName val="F -Dettes Fin."/>
      <sheetName val="I-Immo Fi"/>
      <sheetName val="I2-Dépôts &amp; Cautions"/>
      <sheetName val="J - Stocks"/>
      <sheetName val="M1. Personnel"/>
      <sheetName val="Analyse"/>
      <sheetName val="M2 - Organ.sociaux"/>
      <sheetName val="OD"/>
      <sheetName val="OD42-43 (1)"/>
      <sheetName val="OD42-43 (2)"/>
      <sheetName val="N. Etat"/>
      <sheetName val="O-CC"/>
      <sheetName val="P-Déb&amp;Cred."/>
      <sheetName val="Sinistre"/>
      <sheetName val="Régul."/>
      <sheetName val="R1 - Vmp"/>
      <sheetName val="R2 - Trésorerie"/>
      <sheetName val="T-Exceptio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uille O.D."/>
      <sheetName val="Suspens"/>
      <sheetName val="C - Synthèse"/>
      <sheetName val="D - Capital"/>
      <sheetName val="GH - Immobilisations"/>
      <sheetName val="GH - Détail des comptes"/>
      <sheetName val="Tab. d'Amt"/>
      <sheetName val="I - Immobilisations Financières"/>
      <sheetName val="K - Fournisseurs &amp; rattachés"/>
      <sheetName val="K1 - Détail Fournisseurs"/>
      <sheetName val="L - Clients &amp; rattachés"/>
      <sheetName val="L1 - Analyse Clients"/>
      <sheetName val="L - Clients Douteux &amp; Litigieux"/>
      <sheetName val="M1 - Personnel &amp; rattachés"/>
      <sheetName val="M2 - Organismes Sociaux"/>
      <sheetName val="M3 - Détail Caisses Sociales"/>
      <sheetName val="N - Etat &amp; rattachés"/>
      <sheetName val="N. Plafonnt T.P."/>
      <sheetName val="O - Groupe &amp; associés"/>
      <sheetName val="Intercos"/>
      <sheetName val="P - Débiteurs &amp; Créditeurs div."/>
      <sheetName val="Q - Comptes de régularisation"/>
      <sheetName val="R - Disponibilités"/>
      <sheetName val="T - Exceptionnel"/>
      <sheetName val="Q _ Comptes de régularis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MPS"/>
      <sheetName val="A - Gauge"/>
      <sheetName val="D - Capital"/>
      <sheetName val="E - Provision"/>
      <sheetName val="F. Emprunts"/>
      <sheetName val="J - Stocks"/>
      <sheetName val="M. Personnel"/>
      <sheetName val="Effectif"/>
      <sheetName val="M2 - Chges soc"/>
      <sheetName val="N. Etat"/>
      <sheetName val="Tva"/>
      <sheetName val="T-Exceptionnel"/>
      <sheetName val="U - Résultat fiscal"/>
      <sheetName val="U - Participation"/>
      <sheetName val="U _ Particip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35546875" defaultRowHeight="12.75" zeroHeight="false" outlineLevelRow="0" outlineLevelCol="0"/>
  <cols>
    <col collapsed="false" customWidth="false" hidden="false" outlineLevel="0" max="257" min="1" style="1" width="10.35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/>
    <row r="12" customFormat="false" ht="12.75" hidden="false" customHeight="false" outlineLevel="0" collapsed="false">
      <c r="A12" s="4" t="s">
        <v>5</v>
      </c>
      <c r="B12" s="4"/>
      <c r="C12" s="4"/>
      <c r="D12" s="4" t="s">
        <v>6</v>
      </c>
      <c r="E12" s="4"/>
      <c r="F12" s="4"/>
      <c r="G12" s="5" t="s">
        <v>7</v>
      </c>
      <c r="H12" s="5"/>
      <c r="I12" s="5"/>
    </row>
    <row r="13" customFormat="false" ht="12.75" hidden="false" customHeight="false" outlineLevel="0" collapsed="false">
      <c r="A13" s="6" t="n">
        <v>500</v>
      </c>
      <c r="B13" s="6"/>
      <c r="C13" s="6"/>
      <c r="D13" s="6"/>
      <c r="E13" s="6"/>
      <c r="F13" s="6"/>
      <c r="G13" s="7" t="n">
        <f aca="false">+A13*D13</f>
        <v>0</v>
      </c>
      <c r="H13" s="7"/>
      <c r="I13" s="7"/>
    </row>
    <row r="14" customFormat="false" ht="12.75" hidden="false" customHeight="false" outlineLevel="0" collapsed="false">
      <c r="A14" s="6" t="n">
        <v>200</v>
      </c>
      <c r="B14" s="6"/>
      <c r="C14" s="6"/>
      <c r="D14" s="6"/>
      <c r="E14" s="6"/>
      <c r="F14" s="6"/>
      <c r="G14" s="7" t="n">
        <f aca="false">+A14*D14</f>
        <v>0</v>
      </c>
      <c r="H14" s="7"/>
      <c r="I14" s="7"/>
    </row>
    <row r="15" customFormat="false" ht="12.75" hidden="false" customHeight="false" outlineLevel="0" collapsed="false">
      <c r="A15" s="6" t="n">
        <v>100</v>
      </c>
      <c r="B15" s="6"/>
      <c r="C15" s="6"/>
      <c r="D15" s="6"/>
      <c r="E15" s="6"/>
      <c r="F15" s="6"/>
      <c r="G15" s="7" t="n">
        <f aca="false">+A15*D15</f>
        <v>0</v>
      </c>
      <c r="H15" s="7"/>
      <c r="I15" s="7"/>
    </row>
    <row r="16" customFormat="false" ht="12.75" hidden="false" customHeight="false" outlineLevel="0" collapsed="false">
      <c r="A16" s="6" t="n">
        <v>50</v>
      </c>
      <c r="B16" s="6"/>
      <c r="C16" s="6"/>
      <c r="D16" s="6"/>
      <c r="E16" s="6"/>
      <c r="F16" s="6"/>
      <c r="G16" s="7" t="n">
        <f aca="false">+A16*D16</f>
        <v>0</v>
      </c>
      <c r="H16" s="7"/>
      <c r="I16" s="7"/>
    </row>
    <row r="17" customFormat="false" ht="12.75" hidden="false" customHeight="false" outlineLevel="0" collapsed="false">
      <c r="A17" s="6" t="n">
        <v>20</v>
      </c>
      <c r="B17" s="6"/>
      <c r="C17" s="6"/>
      <c r="D17" s="6"/>
      <c r="E17" s="6"/>
      <c r="F17" s="6"/>
      <c r="G17" s="7" t="n">
        <f aca="false">+A17*D17</f>
        <v>0</v>
      </c>
      <c r="H17" s="7"/>
      <c r="I17" s="7"/>
    </row>
    <row r="18" customFormat="false" ht="12.75" hidden="false" customHeight="false" outlineLevel="0" collapsed="false">
      <c r="A18" s="6" t="n">
        <v>10</v>
      </c>
      <c r="B18" s="6"/>
      <c r="C18" s="6"/>
      <c r="D18" s="6"/>
      <c r="E18" s="6"/>
      <c r="F18" s="6"/>
      <c r="G18" s="7" t="n">
        <f aca="false">+A18*D18</f>
        <v>0</v>
      </c>
      <c r="H18" s="7"/>
      <c r="I18" s="7"/>
    </row>
    <row r="19" customFormat="false" ht="13.5" hidden="false" customHeight="false" outlineLevel="0" collapsed="false">
      <c r="A19" s="6" t="n">
        <v>5</v>
      </c>
      <c r="B19" s="6"/>
      <c r="C19" s="6"/>
      <c r="D19" s="6"/>
      <c r="E19" s="6"/>
      <c r="F19" s="6"/>
      <c r="G19" s="7" t="n">
        <f aca="false">+A19*D19</f>
        <v>0</v>
      </c>
      <c r="H19" s="7"/>
      <c r="I19" s="7"/>
    </row>
    <row r="20" customFormat="false" ht="12.75" hidden="false" customHeight="false" outlineLevel="0" collapsed="false">
      <c r="A20" s="4" t="s">
        <v>5</v>
      </c>
      <c r="B20" s="4"/>
      <c r="C20" s="4"/>
      <c r="D20" s="4" t="s">
        <v>8</v>
      </c>
      <c r="E20" s="4"/>
      <c r="F20" s="4"/>
      <c r="G20" s="5" t="s">
        <v>7</v>
      </c>
      <c r="H20" s="5"/>
      <c r="I20" s="5"/>
    </row>
    <row r="21" customFormat="false" ht="12.75" hidden="false" customHeight="false" outlineLevel="0" collapsed="false">
      <c r="A21" s="6" t="n">
        <v>2</v>
      </c>
      <c r="B21" s="6"/>
      <c r="C21" s="6"/>
      <c r="D21" s="6"/>
      <c r="E21" s="6"/>
      <c r="F21" s="6"/>
      <c r="G21" s="7" t="n">
        <f aca="false">+A21*D21</f>
        <v>0</v>
      </c>
      <c r="H21" s="7"/>
      <c r="I21" s="7"/>
    </row>
    <row r="22" customFormat="false" ht="12.75" hidden="false" customHeight="false" outlineLevel="0" collapsed="false">
      <c r="A22" s="6" t="n">
        <v>1</v>
      </c>
      <c r="B22" s="6"/>
      <c r="C22" s="6"/>
      <c r="D22" s="6"/>
      <c r="E22" s="6"/>
      <c r="F22" s="6"/>
      <c r="G22" s="7" t="n">
        <f aca="false">+A22*D22</f>
        <v>0</v>
      </c>
      <c r="H22" s="7"/>
      <c r="I22" s="7"/>
    </row>
    <row r="23" customFormat="false" ht="12.75" hidden="false" customHeight="false" outlineLevel="0" collapsed="false">
      <c r="A23" s="8" t="n">
        <v>0.5</v>
      </c>
      <c r="B23" s="8"/>
      <c r="C23" s="8"/>
      <c r="D23" s="6"/>
      <c r="E23" s="6"/>
      <c r="F23" s="6"/>
      <c r="G23" s="7" t="n">
        <f aca="false">+A23*D23</f>
        <v>0</v>
      </c>
      <c r="H23" s="7"/>
      <c r="I23" s="7"/>
    </row>
    <row r="24" customFormat="false" ht="12.75" hidden="false" customHeight="false" outlineLevel="0" collapsed="false">
      <c r="A24" s="8" t="n">
        <v>0.2</v>
      </c>
      <c r="B24" s="8"/>
      <c r="C24" s="8"/>
      <c r="D24" s="6"/>
      <c r="E24" s="6"/>
      <c r="F24" s="6"/>
      <c r="G24" s="7" t="n">
        <f aca="false">+A24*D24</f>
        <v>0</v>
      </c>
      <c r="H24" s="7"/>
      <c r="I24" s="7"/>
    </row>
    <row r="25" customFormat="false" ht="12.75" hidden="false" customHeight="false" outlineLevel="0" collapsed="false">
      <c r="A25" s="8" t="n">
        <v>0.1</v>
      </c>
      <c r="B25" s="8"/>
      <c r="C25" s="8"/>
      <c r="D25" s="6"/>
      <c r="E25" s="6"/>
      <c r="F25" s="6"/>
      <c r="G25" s="7" t="n">
        <f aca="false">+A25*D25</f>
        <v>0</v>
      </c>
      <c r="H25" s="7"/>
      <c r="I25" s="7"/>
    </row>
    <row r="26" customFormat="false" ht="12.75" hidden="false" customHeight="false" outlineLevel="0" collapsed="false">
      <c r="A26" s="6" t="n">
        <v>0.05</v>
      </c>
      <c r="B26" s="6"/>
      <c r="C26" s="6"/>
      <c r="D26" s="6"/>
      <c r="E26" s="6"/>
      <c r="F26" s="6"/>
      <c r="G26" s="7" t="n">
        <f aca="false">+A26*D26</f>
        <v>0</v>
      </c>
      <c r="H26" s="7"/>
      <c r="I26" s="7"/>
    </row>
    <row r="27" customFormat="false" ht="12.75" hidden="false" customHeight="false" outlineLevel="0" collapsed="false">
      <c r="A27" s="6" t="n">
        <v>0.02</v>
      </c>
      <c r="B27" s="6"/>
      <c r="C27" s="6"/>
      <c r="D27" s="6"/>
      <c r="E27" s="6"/>
      <c r="F27" s="6"/>
      <c r="G27" s="7" t="n">
        <f aca="false">+A27*D27</f>
        <v>0</v>
      </c>
      <c r="H27" s="7"/>
      <c r="I27" s="7"/>
    </row>
    <row r="28" customFormat="false" ht="13.5" hidden="false" customHeight="false" outlineLevel="0" collapsed="false">
      <c r="A28" s="6" t="n">
        <v>0.01</v>
      </c>
      <c r="B28" s="6"/>
      <c r="C28" s="6"/>
      <c r="D28" s="6"/>
      <c r="E28" s="6"/>
      <c r="F28" s="6"/>
      <c r="G28" s="7" t="n">
        <f aca="false">+A28*D28</f>
        <v>0</v>
      </c>
      <c r="H28" s="7"/>
      <c r="I28" s="7"/>
    </row>
    <row r="29" customFormat="false" ht="13.5" hidden="false" customHeight="false" outlineLevel="0" collapsed="false">
      <c r="A29" s="9" t="s">
        <v>9</v>
      </c>
      <c r="B29" s="9"/>
      <c r="C29" s="9"/>
      <c r="D29" s="9"/>
      <c r="E29" s="9"/>
      <c r="F29" s="9"/>
      <c r="G29" s="10" t="n">
        <f aca="false">SUM(G13:I28)</f>
        <v>0</v>
      </c>
      <c r="H29" s="10"/>
      <c r="I29" s="10"/>
    </row>
    <row r="30" customFormat="false" ht="12.75" hidden="false" customHeight="false" outlineLevel="0" collapsed="false">
      <c r="A30" s="11" t="s">
        <v>10</v>
      </c>
      <c r="B30" s="11"/>
      <c r="C30" s="11"/>
      <c r="D30" s="11"/>
      <c r="E30" s="11"/>
      <c r="F30" s="11"/>
      <c r="G30" s="12"/>
      <c r="H30" s="12"/>
      <c r="I30" s="12"/>
    </row>
    <row r="31" customFormat="false" ht="12.75" hidden="false" customHeight="false" outlineLevel="0" collapsed="false">
      <c r="A31" s="13" t="s">
        <v>11</v>
      </c>
      <c r="B31" s="13"/>
      <c r="C31" s="13"/>
      <c r="D31" s="13"/>
      <c r="E31" s="13"/>
      <c r="F31" s="13"/>
      <c r="G31" s="6"/>
      <c r="H31" s="6"/>
      <c r="I31" s="6"/>
    </row>
    <row r="32" customFormat="false" ht="12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6"/>
      <c r="H32" s="6"/>
      <c r="I32" s="6"/>
    </row>
    <row r="33" customFormat="false" ht="12.75" hidden="false" customHeight="false" outlineLevel="0" collapsed="false">
      <c r="A33" s="13" t="s">
        <v>13</v>
      </c>
      <c r="B33" s="13"/>
      <c r="C33" s="13"/>
      <c r="D33" s="13"/>
      <c r="E33" s="13"/>
      <c r="F33" s="13"/>
      <c r="G33" s="6"/>
      <c r="H33" s="6"/>
      <c r="I33" s="6"/>
    </row>
    <row r="34" customFormat="false" ht="13.5" hidden="false" customHeight="false" outlineLevel="0" collapsed="false">
      <c r="A34" s="9" t="s">
        <v>14</v>
      </c>
      <c r="B34" s="9"/>
      <c r="C34" s="9"/>
      <c r="D34" s="9"/>
      <c r="E34" s="9"/>
      <c r="F34" s="9"/>
      <c r="G34" s="14" t="n">
        <f aca="false">SUM(G30:I33)</f>
        <v>0</v>
      </c>
      <c r="H34" s="14"/>
      <c r="I34" s="14"/>
    </row>
    <row r="35" customFormat="false" ht="13.5" hidden="false" customHeight="false" outlineLevel="0" collapsed="false">
      <c r="A35" s="15" t="s">
        <v>15</v>
      </c>
      <c r="B35" s="15"/>
      <c r="C35" s="15"/>
      <c r="D35" s="15"/>
      <c r="E35" s="15"/>
      <c r="F35" s="15"/>
      <c r="G35" s="16"/>
      <c r="H35" s="16"/>
      <c r="I35" s="16"/>
    </row>
    <row r="36" customFormat="false" ht="13.5" hidden="false" customHeight="false" outlineLevel="0" collapsed="false">
      <c r="A36" s="15" t="s">
        <v>16</v>
      </c>
      <c r="B36" s="15"/>
      <c r="C36" s="15"/>
      <c r="D36" s="15"/>
      <c r="E36" s="15"/>
      <c r="F36" s="15"/>
      <c r="G36" s="17"/>
      <c r="H36" s="17"/>
      <c r="I36" s="17"/>
    </row>
    <row r="37" customFormat="false" ht="13.5" hidden="false" customHeight="false" outlineLevel="0" collapsed="false">
      <c r="A37" s="18" t="s">
        <v>17</v>
      </c>
      <c r="B37" s="18"/>
      <c r="C37" s="18"/>
      <c r="D37" s="18"/>
      <c r="E37" s="18"/>
      <c r="F37" s="18"/>
      <c r="G37" s="10" t="n">
        <f aca="false">G29+G34+G35+G36</f>
        <v>0</v>
      </c>
      <c r="H37" s="10"/>
      <c r="I37" s="10"/>
    </row>
    <row r="38" customFormat="false" ht="13.5" hidden="false" customHeight="false" outlineLevel="0" collapsed="false">
      <c r="A38" s="15" t="s">
        <v>18</v>
      </c>
      <c r="B38" s="15"/>
      <c r="C38" s="15"/>
      <c r="D38" s="15"/>
      <c r="E38" s="15"/>
      <c r="F38" s="15"/>
      <c r="G38" s="17"/>
      <c r="H38" s="17"/>
      <c r="I38" s="17"/>
    </row>
    <row r="39" customFormat="false" ht="13.5" hidden="false" customHeight="false" outlineLevel="0" collapsed="false">
      <c r="A39" s="18" t="s">
        <v>19</v>
      </c>
      <c r="B39" s="18"/>
      <c r="C39" s="18"/>
      <c r="D39" s="18"/>
      <c r="E39" s="18"/>
      <c r="F39" s="18"/>
      <c r="G39" s="10" t="n">
        <f aca="false">G37-G38</f>
        <v>0</v>
      </c>
      <c r="H39" s="10"/>
      <c r="I39" s="10"/>
    </row>
    <row r="41" customFormat="false" ht="12.75" hidden="false" customHeight="false" outlineLevel="0" collapsed="false">
      <c r="A41" s="19" t="s">
        <v>20</v>
      </c>
      <c r="B41" s="19"/>
      <c r="C41" s="19"/>
      <c r="D41" s="19"/>
      <c r="E41" s="19"/>
      <c r="F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4" customFormat="false" ht="12.75" hidden="false" customHeight="false" outlineLevel="0" collapsed="false">
      <c r="A44" s="20" t="s">
        <v>21</v>
      </c>
      <c r="G44" s="20" t="s">
        <v>22</v>
      </c>
    </row>
  </sheetData>
  <mergeCells count="75">
    <mergeCell ref="A9:I10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1:F42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9:08:04Z</dcterms:created>
  <dc:creator> </dc:creator>
  <dc:description/>
  <dc:language>en-US</dc:language>
  <cp:lastModifiedBy> </cp:lastModifiedBy>
  <cp:lastPrinted>2009-08-27T19:24:13Z</cp:lastPrinted>
  <dcterms:modified xsi:type="dcterms:W3CDTF">2009-08-27T19:30:19Z</dcterms:modified>
  <cp:revision>0</cp:revision>
  <dc:subject/>
  <dc:title/>
</cp:coreProperties>
</file>